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action Parameters for Heavy Ion Collisions</t>
  </si>
  <si>
    <t xml:space="preserve">Hans-Jürgen Wollersheim</t>
  </si>
  <si>
    <t xml:space="preserve">Projectile mass</t>
  </si>
  <si>
    <t xml:space="preserve">Projectile Z</t>
  </si>
  <si>
    <t xml:space="preserve">Target mass</t>
  </si>
  <si>
    <t xml:space="preserve">Target Z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sharp radius for projectile) </t>
    </r>
    <r>
      <rPr>
        <sz val="11"/>
        <color rgb="FF000000"/>
        <rFont val="Calibri"/>
        <family val="2"/>
      </rPr>
      <t xml:space="preserve">[fm]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sharp radius for target) </t>
    </r>
    <r>
      <rPr>
        <sz val="11"/>
        <color rgb="FF000000"/>
        <rFont val="Calibri"/>
        <family val="2"/>
      </rPr>
      <t xml:space="preserve">[fm]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Fermi radius for projectile) </t>
    </r>
    <r>
      <rPr>
        <sz val="11"/>
        <color rgb="FF000000"/>
        <rFont val="Calibri"/>
        <family val="2"/>
      </rPr>
      <t xml:space="preserve">[fm]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Fermi radius for target) </t>
    </r>
    <r>
      <rPr>
        <sz val="11"/>
        <color rgb="FF000000"/>
        <rFont val="Calibri"/>
        <family val="2"/>
      </rPr>
      <t xml:space="preserve">[fm]</t>
    </r>
  </si>
  <si>
    <r>
      <rPr>
        <sz val="8"/>
        <color rgb="FF000000"/>
        <rFont val="Calibri"/>
        <family val="2"/>
      </rPr>
      <t xml:space="preserve">C</t>
    </r>
    <r>
      <rPr>
        <vertAlign val="sub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∙C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/(C</t>
    </r>
    <r>
      <rPr>
        <vertAlign val="sub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+C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int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interaction radius) </t>
    </r>
    <r>
      <rPr>
        <sz val="11"/>
        <color rgb="FF000000"/>
        <rFont val="Calibri"/>
        <family val="2"/>
      </rPr>
      <t xml:space="preserve">[fm]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(R</t>
    </r>
    <r>
      <rPr>
        <vertAlign val="subscript"/>
        <sz val="11"/>
        <color rgb="FF000000"/>
        <rFont val="Calibri"/>
        <family val="2"/>
      </rPr>
      <t xml:space="preserve">int</t>
    </r>
    <r>
      <rPr>
        <sz val="11"/>
        <color rgb="FF000000"/>
        <rFont val="Calibri"/>
        <family val="2"/>
      </rPr>
      <t xml:space="preserve">) [MeV]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fusion barrier radius)</t>
    </r>
    <r>
      <rPr>
        <sz val="11"/>
        <color rgb="FF000000"/>
        <rFont val="Calibri"/>
        <family val="2"/>
      </rPr>
      <t xml:space="preserve"> [fm] </t>
    </r>
    <r>
      <rPr>
        <sz val="8"/>
        <color rgb="FF000000"/>
        <rFont val="Calibri"/>
        <family val="2"/>
      </rPr>
      <t xml:space="preserve">Z</t>
    </r>
    <r>
      <rPr>
        <vertAlign val="sub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Z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&lt;500</t>
    </r>
  </si>
  <si>
    <t xml:space="preserve">Gamma</t>
  </si>
  <si>
    <r>
      <rPr>
        <sz val="11"/>
        <color rgb="FF000000"/>
        <rFont val="Times New Roman"/>
        <family val="1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B</t>
    </r>
    <r>
      <rPr>
        <sz val="11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(fusion barrier radius)</t>
    </r>
    <r>
      <rPr>
        <sz val="11"/>
        <color rgb="FF000000"/>
        <rFont val="Times New Roman"/>
        <family val="1"/>
      </rPr>
      <t xml:space="preserve"> [fm] </t>
    </r>
    <r>
      <rPr>
        <sz val="8"/>
        <color rgb="FF000000"/>
        <rFont val="Times New Roman"/>
        <family val="1"/>
      </rPr>
      <t xml:space="preserve">Z</t>
    </r>
    <r>
      <rPr>
        <vertAlign val="sub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Z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≥500</t>
    </r>
  </si>
  <si>
    <t xml:space="preserve">proximity factor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[fm]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(R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) [MeV]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(R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) [MeV]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+V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[MeV]</t>
    </r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1"/>
        <color rgb="FF000000"/>
        <rFont val="Calibri"/>
        <family val="2"/>
      </rPr>
      <t xml:space="preserve">lab</t>
    </r>
    <r>
      <rPr>
        <sz val="11"/>
        <color rgb="FF000000"/>
        <rFont val="Calibri"/>
        <family val="2"/>
      </rPr>
      <t xml:space="preserve"> [MeV]</t>
    </r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1"/>
        <color rgb="FF000000"/>
        <rFont val="Calibri"/>
        <family val="2"/>
      </rPr>
      <t xml:space="preserve">cm</t>
    </r>
    <r>
      <rPr>
        <sz val="11"/>
        <color rgb="FF000000"/>
        <rFont val="Calibri"/>
        <family val="2"/>
      </rPr>
      <t xml:space="preserve"> [MeV]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Times New Roman"/>
        <family val="1"/>
      </rPr>
      <t xml:space="preserve">∞</t>
    </r>
    <r>
      <rPr>
        <sz val="11"/>
        <color rgb="FF000000"/>
        <rFont val="Calibri"/>
        <family val="2"/>
      </rPr>
      <t xml:space="preserve"> [fm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]</t>
    </r>
  </si>
  <si>
    <t xml:space="preserve">η</t>
  </si>
  <si>
    <t xml:space="preserve">a [fm]</t>
  </si>
  <si>
    <r>
      <rPr>
        <sz val="11"/>
        <color rgb="FF000000"/>
        <rFont val="Times New Roman"/>
        <family val="1"/>
      </rPr>
      <t xml:space="preserve">θ</t>
    </r>
    <r>
      <rPr>
        <vertAlign val="subscript"/>
        <sz val="11"/>
        <color rgb="FF000000"/>
        <rFont val="Times New Roman"/>
        <family val="1"/>
      </rPr>
      <t xml:space="preserve">¼</t>
    </r>
    <r>
      <rPr>
        <sz val="11"/>
        <color rgb="FF000000"/>
        <rFont val="Calibri"/>
        <family val="2"/>
      </rPr>
      <t xml:space="preserve"> [</t>
    </r>
    <r>
      <rPr>
        <vertAlign val="super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] c.m.</t>
    </r>
  </si>
  <si>
    <r>
      <rPr>
        <sz val="11"/>
        <color rgb="FF000000"/>
        <rFont val="Times New Roman"/>
        <family val="1"/>
      </rPr>
      <t xml:space="preserve">ϑ</t>
    </r>
    <r>
      <rPr>
        <vertAlign val="subscript"/>
        <sz val="11"/>
        <color rgb="FF000000"/>
        <rFont val="Times New Roman"/>
        <family val="1"/>
      </rPr>
      <t xml:space="preserve">¼</t>
    </r>
    <r>
      <rPr>
        <sz val="11"/>
        <color rgb="FF000000"/>
        <rFont val="Calibri"/>
        <family val="2"/>
      </rPr>
      <t xml:space="preserve"> [</t>
    </r>
    <r>
      <rPr>
        <vertAlign val="super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] lab. A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Times New Roman"/>
        <family val="1"/>
      </rPr>
      <t xml:space="preserve">ϑ</t>
    </r>
    <r>
      <rPr>
        <vertAlign val="subscript"/>
        <sz val="11"/>
        <color rgb="FF000000"/>
        <rFont val="Times New Roman"/>
        <family val="1"/>
      </rPr>
      <t xml:space="preserve">¼</t>
    </r>
    <r>
      <rPr>
        <sz val="11"/>
        <color rgb="FF000000"/>
        <rFont val="Calibri"/>
        <family val="2"/>
      </rPr>
      <t xml:space="preserve"> [</t>
    </r>
    <r>
      <rPr>
        <vertAlign val="super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] lab. A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Times New Roman"/>
        <family val="1"/>
      </rPr>
      <t xml:space="preserve">ℓ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 [</t>
    </r>
    <r>
      <rPr>
        <sz val="11"/>
        <color rgb="FF000000"/>
        <rFont val="Times New Roman"/>
        <family val="1"/>
      </rPr>
      <t xml:space="preserve">ħ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Times New Roman"/>
        <family val="1"/>
      </rPr>
      <t xml:space="preserve">σ</t>
    </r>
    <r>
      <rPr>
        <vertAlign val="subscript"/>
        <sz val="11"/>
        <color rgb="FF000000"/>
        <rFont val="Cambria"/>
        <family val="1"/>
      </rPr>
      <t xml:space="preserve">reaction</t>
    </r>
    <r>
      <rPr>
        <sz val="11"/>
        <color rgb="FF000000"/>
        <rFont val="Calibri"/>
        <family val="2"/>
      </rPr>
      <t xml:space="preserve"> [mb]</t>
    </r>
  </si>
  <si>
    <r>
      <rPr>
        <sz val="11"/>
        <color rgb="FF000000"/>
        <rFont val="Times New Roman"/>
        <family val="1"/>
      </rPr>
      <t xml:space="preserve">σ</t>
    </r>
    <r>
      <rPr>
        <vertAlign val="subscript"/>
        <sz val="11"/>
        <color rgb="FF000000"/>
        <rFont val="Calibri"/>
        <family val="2"/>
      </rPr>
      <t xml:space="preserve">fusion</t>
    </r>
    <r>
      <rPr>
        <sz val="11"/>
        <color rgb="FF000000"/>
        <rFont val="Calibri"/>
        <family val="2"/>
      </rPr>
      <t xml:space="preserve"> [mb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8"/>
      <color rgb="FF000000"/>
      <name val="Calibri"/>
      <family val="2"/>
    </font>
    <font>
      <vertAlign val="subscript"/>
      <sz val="8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1" width="11.85"/>
    <col collapsed="false" customWidth="true" hidden="false" outlineLevel="0" max="10" min="10" style="1" width="8.41"/>
    <col collapsed="false" customWidth="true" hidden="false" outlineLevel="0" max="11" min="11" style="1" width="11.7"/>
    <col collapsed="false" customWidth="true" hidden="false" outlineLevel="0" max="12" min="12" style="0" width="10.71"/>
  </cols>
  <sheetData>
    <row r="1" customFormat="false" ht="18.75" hidden="false" customHeight="false" outlineLevel="0" collapsed="false">
      <c r="A1" s="2" t="s">
        <v>0</v>
      </c>
      <c r="G1" s="2" t="s">
        <v>1</v>
      </c>
    </row>
    <row r="3" customFormat="false" ht="15" hidden="false" customHeight="false" outlineLevel="0" collapsed="false">
      <c r="A3" s="0" t="s">
        <v>2</v>
      </c>
      <c r="B3" s="0" t="n">
        <v>238</v>
      </c>
    </row>
    <row r="4" customFormat="false" ht="15" hidden="false" customHeight="false" outlineLevel="0" collapsed="false">
      <c r="A4" s="0" t="s">
        <v>3</v>
      </c>
      <c r="B4" s="0" t="n">
        <v>92</v>
      </c>
    </row>
    <row r="5" customFormat="false" ht="15" hidden="false" customHeight="false" outlineLevel="0" collapsed="false">
      <c r="A5" s="0" t="s">
        <v>4</v>
      </c>
      <c r="B5" s="0" t="n">
        <v>64</v>
      </c>
    </row>
    <row r="6" customFormat="false" ht="15" hidden="false" customHeight="false" outlineLevel="0" collapsed="false">
      <c r="A6" s="0" t="s">
        <v>5</v>
      </c>
      <c r="B6" s="0" t="n">
        <v>28</v>
      </c>
    </row>
    <row r="9" customFormat="false" ht="18" hidden="false" customHeight="false" outlineLevel="0" collapsed="false">
      <c r="A9" s="0" t="s">
        <v>6</v>
      </c>
      <c r="B9" s="3" t="n">
        <f aca="false">1.28*(B3^0.3333)-0.76+0.8*(B3^-0.33333)</f>
        <v>7.30000473576324</v>
      </c>
    </row>
    <row r="10" customFormat="false" ht="18" hidden="false" customHeight="false" outlineLevel="0" collapsed="false">
      <c r="A10" s="0" t="s">
        <v>7</v>
      </c>
      <c r="B10" s="3" t="n">
        <f aca="false">1.28*(B5^0.33333)-0.76+0.8*(B5^-0.33333)</f>
        <v>4.55993179482863</v>
      </c>
    </row>
    <row r="11" customFormat="false" ht="18" hidden="false" customHeight="false" outlineLevel="0" collapsed="false">
      <c r="A11" s="0" t="s">
        <v>8</v>
      </c>
      <c r="B11" s="3" t="n">
        <f aca="false">B9*(1-(1/B9)^2)</f>
        <v>7.16301852326108</v>
      </c>
    </row>
    <row r="12" customFormat="false" ht="18" hidden="false" customHeight="false" outlineLevel="0" collapsed="false">
      <c r="A12" s="0" t="s">
        <v>9</v>
      </c>
      <c r="B12" s="3" t="n">
        <f aca="false">B10*(1-(1/B10)^2)</f>
        <v>4.3406302690615</v>
      </c>
      <c r="G12" s="4" t="s">
        <v>10</v>
      </c>
      <c r="H12" s="3" t="n">
        <f aca="false">B11*B12/(B11+B12)</f>
        <v>2.70279591990549</v>
      </c>
    </row>
    <row r="13" customFormat="false" ht="18" hidden="false" customHeight="false" outlineLevel="0" collapsed="false">
      <c r="A13" s="5" t="s">
        <v>11</v>
      </c>
      <c r="B13" s="3" t="n">
        <f aca="false">B11+B12+4.49-((B11+B12)/6.35)</f>
        <v>14.1820505573111</v>
      </c>
      <c r="D13" s="0" t="s">
        <v>12</v>
      </c>
      <c r="E13" s="3" t="n">
        <f aca="false">1.44*B4*B6/B13</f>
        <v>261.558791164209</v>
      </c>
    </row>
    <row r="15" customFormat="false" ht="18" hidden="false" customHeight="false" outlineLevel="0" collapsed="false">
      <c r="A15" s="0" t="s">
        <v>13</v>
      </c>
      <c r="B15" s="3" t="n">
        <f aca="false">B13-0.3117*((B4*B6)^0.2122)</f>
        <v>12.5318394213741</v>
      </c>
      <c r="D15" s="6"/>
      <c r="E15" s="6"/>
      <c r="F15" s="6"/>
      <c r="G15" s="7" t="s">
        <v>14</v>
      </c>
      <c r="H15" s="6" t="n">
        <f aca="false">0.9517*(1-1.7826*(((B3+B5-2*B4-2*B6)/(B3+B5))^2))</f>
        <v>0.880197131545985</v>
      </c>
    </row>
    <row r="16" customFormat="false" ht="16.5" hidden="false" customHeight="false" outlineLevel="0" collapsed="false">
      <c r="A16" s="8" t="s">
        <v>15</v>
      </c>
      <c r="B16" s="3" t="n">
        <f aca="false">B13-1.096-1.391*B4*B6/10000</f>
        <v>12.7277289573111</v>
      </c>
      <c r="D16" s="6"/>
      <c r="E16" s="6"/>
      <c r="F16" s="6"/>
      <c r="G16" s="9" t="s">
        <v>16</v>
      </c>
      <c r="H16" s="3" t="n">
        <f aca="false">4*3.1415926*H15*H12</f>
        <v>29.8953099295212</v>
      </c>
    </row>
    <row r="17" customFormat="false" ht="18" hidden="false" customHeight="false" outlineLevel="0" collapsed="false">
      <c r="A17" s="10" t="s">
        <v>17</v>
      </c>
      <c r="B17" s="11" t="n">
        <f aca="false">IF(B4*B6&lt;500,B15,B16)</f>
        <v>12.7277289573111</v>
      </c>
      <c r="C17" s="12"/>
      <c r="D17" s="12" t="s">
        <v>18</v>
      </c>
      <c r="E17" s="11" t="n">
        <f aca="false">1.44*B4*B6/B17</f>
        <v>291.445552654482</v>
      </c>
      <c r="F17" s="12"/>
      <c r="G17" s="12" t="s">
        <v>19</v>
      </c>
      <c r="H17" s="11" t="n">
        <f aca="false">-0.2195*H16*EXP(-((B17-B11-B12)-2.0724)/0.68)</f>
        <v>-22.847180823841</v>
      </c>
      <c r="I17" s="12"/>
      <c r="K17" s="1" t="s">
        <v>20</v>
      </c>
      <c r="L17" s="3" t="n">
        <f aca="false">E17+H17</f>
        <v>268.598371830641</v>
      </c>
    </row>
    <row r="18" customFormat="false" ht="15" hidden="false" customHeight="false" outlineLevel="0" collapsed="false">
      <c r="A18" s="12"/>
      <c r="B18" s="12"/>
      <c r="C18" s="10"/>
      <c r="D18" s="12"/>
      <c r="E18" s="12"/>
      <c r="F18" s="12"/>
      <c r="G18" s="12"/>
      <c r="H18" s="12"/>
      <c r="I18" s="12"/>
    </row>
    <row r="19" customFormat="false" ht="18.75" hidden="false" customHeight="false" outlineLevel="0" collapsed="false">
      <c r="A19" s="12"/>
      <c r="B19" s="13" t="s">
        <v>21</v>
      </c>
      <c r="C19" s="13" t="s">
        <v>22</v>
      </c>
      <c r="D19" s="13" t="s">
        <v>23</v>
      </c>
      <c r="E19" s="14" t="s">
        <v>24</v>
      </c>
      <c r="F19" s="13" t="s">
        <v>25</v>
      </c>
      <c r="G19" s="14" t="s">
        <v>26</v>
      </c>
      <c r="H19" s="14" t="s">
        <v>27</v>
      </c>
      <c r="I19" s="15" t="s">
        <v>28</v>
      </c>
      <c r="J19" s="16" t="s">
        <v>29</v>
      </c>
      <c r="K19" s="16" t="s">
        <v>30</v>
      </c>
      <c r="L19" s="14" t="s">
        <v>31</v>
      </c>
    </row>
    <row r="20" customFormat="false" ht="15" hidden="false" customHeight="false" outlineLevel="0" collapsed="false">
      <c r="A20" s="12"/>
      <c r="B20" s="17" t="n">
        <v>1250</v>
      </c>
      <c r="C20" s="11" t="n">
        <f aca="false">B20*$B$5/($B$3+$B$5)</f>
        <v>264.900662251656</v>
      </c>
      <c r="D20" s="11" t="n">
        <f aca="false">0.2187*($B$5/($B$3+$B$5))*SQRT($B$3*B20)</f>
        <v>25.2793148553201</v>
      </c>
      <c r="E20" s="11" t="n">
        <f aca="false">0.15746*$B$4*$B$6*SQRT($B$3/B20)</f>
        <v>176.990345818148</v>
      </c>
      <c r="F20" s="11" t="n">
        <f aca="false">E20/D20</f>
        <v>7.00139014174668</v>
      </c>
      <c r="G20" s="11" t="n">
        <f aca="false">DEGREES(2*ASIN(E20/(D20*$B$13-E20)))</f>
        <v>154.340553983829</v>
      </c>
      <c r="H20" s="11" t="n">
        <f aca="false">0.5*(180-G20)</f>
        <v>12.8297230080853</v>
      </c>
      <c r="I20" s="11" t="n">
        <f aca="false">DEGREES(ATAN(SIN(2*RADIANS(H20))/(($B$3/$B$5)-COS(2*RADIANS(H20)))))</f>
        <v>8.73782274452418</v>
      </c>
      <c r="J20" s="3" t="n">
        <f aca="false">E20/TAN(RADIANS(G20/2))</f>
        <v>40.3077869719453</v>
      </c>
      <c r="K20" s="3" t="n">
        <f aca="false">10*(3.1415926/(D20*D20))*((J20+0.5)^2)</f>
        <v>81.8663360529981</v>
      </c>
      <c r="L20" s="3" t="n">
        <f aca="false">10*3.1415926*$B$17*$B$17*(1-($L$17/C20))</f>
        <v>-71.0397551761589</v>
      </c>
    </row>
    <row r="21" customFormat="false" ht="15" hidden="false" customHeight="false" outlineLevel="0" collapsed="false">
      <c r="A21" s="12"/>
      <c r="B21" s="12" t="n">
        <v>1300</v>
      </c>
      <c r="C21" s="11" t="n">
        <f aca="false">B21*$B$5/($B$3+$B$5)</f>
        <v>275.496688741722</v>
      </c>
      <c r="D21" s="11" t="n">
        <f aca="false">0.2187*($B$5/($B$3+$B$5))*SQRT($B$3*B21)</f>
        <v>25.7799439475066</v>
      </c>
      <c r="E21" s="11" t="n">
        <f aca="false">0.15746*$B$4*$B$6*SQRT($B$3/B21)</f>
        <v>173.55331289313</v>
      </c>
      <c r="F21" s="11" t="n">
        <f aca="false">E21/D21</f>
        <v>6.73210590552566</v>
      </c>
      <c r="G21" s="11" t="n">
        <f aca="false">DEGREES(2*ASIN(E21/(D21*$B$13-E21)))</f>
        <v>129.282826468755</v>
      </c>
      <c r="H21" s="11" t="n">
        <f aca="false">0.5*(180-G21)</f>
        <v>25.3585867656227</v>
      </c>
      <c r="I21" s="11" t="n">
        <f aca="false">DEGREES(ATAN(SIN(2*RADIANS(H21))/(($B$3/$B$5)-COS(2*RADIANS(H21)))))</f>
        <v>14.0821929333417</v>
      </c>
      <c r="J21" s="3" t="n">
        <f aca="false">E21/TAN(RADIANS(G21/2))</f>
        <v>82.2554971333738</v>
      </c>
      <c r="K21" s="3" t="n">
        <f aca="false">10*(3.1415926/(D21*D21))*((J21+0.5)^2)</f>
        <v>323.727528518889</v>
      </c>
      <c r="L21" s="3" t="n">
        <f aca="false">10*3.1415926*$B$17*$B$17*(1-($L$17/C21))</f>
        <v>127.431988646491</v>
      </c>
    </row>
    <row r="22" customFormat="false" ht="15" hidden="false" customHeight="false" outlineLevel="0" collapsed="false">
      <c r="A22" s="12"/>
      <c r="B22" s="12" t="n">
        <v>1400</v>
      </c>
      <c r="C22" s="11" t="n">
        <f aca="false">B22*$B$5/($B$3+$B$5)</f>
        <v>296.688741721854</v>
      </c>
      <c r="D22" s="11" t="n">
        <f aca="false">0.2187*($B$5/($B$3+$B$5))*SQRT($B$3*B22)</f>
        <v>26.7531121685111</v>
      </c>
      <c r="E22" s="11" t="n">
        <f aca="false">0.15746*$B$4*$B$6*SQRT($B$3/B22)</f>
        <v>167.240156962193</v>
      </c>
      <c r="F22" s="11" t="n">
        <f aca="false">E22/D22</f>
        <v>6.25124119798811</v>
      </c>
      <c r="G22" s="11" t="n">
        <f aca="false">DEGREES(2*ASIN(E22/(D22*$B$13-E22)))</f>
        <v>104.039392757657</v>
      </c>
      <c r="H22" s="11" t="n">
        <f aca="false">0.5*(180-G22)</f>
        <v>37.9803036211717</v>
      </c>
      <c r="I22" s="11" t="n">
        <f aca="false">DEGREES(ATAN(SIN(2*RADIANS(H22))/(($B$3/$B$5)-COS(2*RADIANS(H22)))))</f>
        <v>15.5933876061302</v>
      </c>
      <c r="J22" s="3" t="n">
        <f aca="false">E22/TAN(RADIANS(G22/2))</f>
        <v>130.569770792569</v>
      </c>
      <c r="K22" s="3" t="n">
        <f aca="false">10*(3.1415926/(D22*D22))*((J22+0.5)^2)</f>
        <v>754.060730292022</v>
      </c>
      <c r="L22" s="3" t="n">
        <f aca="false">10*3.1415926*$B$17*$B$17*(1-($L$17/C22))</f>
        <v>481.845816901221</v>
      </c>
    </row>
    <row r="23" customFormat="false" ht="15" hidden="false" customHeight="false" outlineLevel="0" collapsed="false">
      <c r="A23" s="12"/>
      <c r="B23" s="12" t="n">
        <v>1570</v>
      </c>
      <c r="C23" s="11" t="n">
        <f aca="false">B23*$B$5/($B$3+$B$5)</f>
        <v>332.715231788079</v>
      </c>
      <c r="D23" s="11" t="n">
        <f aca="false">0.2187*($B$5/($B$3+$B$5))*SQRT($B$3*B23)</f>
        <v>28.3308835372343</v>
      </c>
      <c r="E23" s="11" t="n">
        <f aca="false">0.15746*$B$4*$B$6*SQRT($B$3/B23)</f>
        <v>157.926408204272</v>
      </c>
      <c r="F23" s="11" t="n">
        <f aca="false">E23/D23</f>
        <v>5.57435520839704</v>
      </c>
      <c r="G23" s="11" t="n">
        <f aca="false">DEGREES(2*ASIN(E23/(D23*$B$13-E23)))</f>
        <v>80.7219956424411</v>
      </c>
      <c r="H23" s="11" t="n">
        <f aca="false">0.5*(180-G23)</f>
        <v>49.6390021787794</v>
      </c>
      <c r="I23" s="11" t="n">
        <f aca="false">DEGREES(ATAN(SIN(2*RADIANS(H23))/(($B$3/$B$5)-COS(2*RADIANS(H23)))))</f>
        <v>14.2712167023714</v>
      </c>
      <c r="J23" s="3" t="n">
        <f aca="false">E23/TAN(RADIANS(G23/2))</f>
        <v>185.81903036639</v>
      </c>
      <c r="K23" s="3" t="n">
        <f aca="false">10*(3.1415926/(D23*D23))*((J23+0.5)^2)</f>
        <v>1358.76408328464</v>
      </c>
      <c r="L23" s="3" t="n">
        <f aca="false">10*3.1415926*$B$17*$B$17*(1-($L$17/C23))</f>
        <v>980.734071960427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6"/>
      <c r="D58" s="6"/>
      <c r="E58" s="6"/>
      <c r="F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08:36Z</dcterms:created>
  <dc:creator>Douglas Cline</dc:creator>
  <dc:description/>
  <dc:language>en-US</dc:language>
  <cp:lastModifiedBy>Hans</cp:lastModifiedBy>
  <cp:lastPrinted>2008-12-12T20:12:28Z</cp:lastPrinted>
  <dcterms:modified xsi:type="dcterms:W3CDTF">2020-06-05T12:27:06Z</dcterms:modified>
  <cp:revision>0</cp:revision>
  <dc:subject/>
  <dc:title/>
</cp:coreProperties>
</file>